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ORDINACIÓN DE PLANEACIÓN PARA EL DESARROLLO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0" activeCellId="0" sqref="D10:I1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0</v>
      </c>
      <c r="F10" s="10" t="n">
        <f aca="false">F11+F19+F29+F39+F49+F59+F72+F76+F63</f>
        <v>0</v>
      </c>
      <c r="G10" s="10" t="n">
        <f aca="false">G11+G19+G29+G39+G49+G59+G72+G76+G63</f>
        <v>0</v>
      </c>
      <c r="H10" s="10" t="n">
        <f aca="false">H11+H19+H29+H39+H49+H59+H72+H76+H63</f>
        <v>0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65424180</v>
      </c>
      <c r="E85" s="24" t="n">
        <f aca="false">E86+E104+E94+E114+E124+E134+E138+E147+E151</f>
        <v>9391503.3</v>
      </c>
      <c r="F85" s="24" t="n">
        <f aca="false">F86+F104+F94+F114+F124+F134+F138+F147+F151</f>
        <v>74815683.3</v>
      </c>
      <c r="G85" s="24" t="n">
        <f aca="false">G86+G104+G94+G114+G124+G134+G138+G147+G151</f>
        <v>74815683.3</v>
      </c>
      <c r="H85" s="24" t="n">
        <f aca="false">H86+H104+H94+H114+H124+H134+H138+H147+H151</f>
        <v>74815683.3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2261241</v>
      </c>
      <c r="E86" s="13" t="n">
        <f aca="false">SUM(E87:E93)</f>
        <v>8610559.29</v>
      </c>
      <c r="F86" s="13" t="n">
        <f aca="false">SUM(F87:F93)</f>
        <v>60871800.29</v>
      </c>
      <c r="G86" s="13" t="n">
        <f aca="false">SUM(G87:G93)</f>
        <v>60871800.29</v>
      </c>
      <c r="H86" s="13" t="n">
        <f aca="false">SUM(H87:H93)</f>
        <v>60871800.29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20205396.99</v>
      </c>
      <c r="E87" s="16" t="n">
        <v>1548820.46</v>
      </c>
      <c r="F87" s="13" t="n">
        <f aca="false">D87+E87</f>
        <v>21754217.45</v>
      </c>
      <c r="G87" s="16" t="n">
        <v>21754217.45</v>
      </c>
      <c r="H87" s="16" t="n">
        <v>21754217.45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2200707.87</v>
      </c>
      <c r="E89" s="16" t="n">
        <v>729755.14</v>
      </c>
      <c r="F89" s="13" t="n">
        <f aca="false">D89+E89</f>
        <v>12930463.01</v>
      </c>
      <c r="G89" s="16" t="n">
        <v>12930463.01</v>
      </c>
      <c r="H89" s="16" t="n">
        <v>12930463.01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11714967</v>
      </c>
      <c r="E90" s="16" t="n">
        <v>-2303468.52</v>
      </c>
      <c r="F90" s="13" t="n">
        <f aca="false">D90+E90</f>
        <v>9411498.48</v>
      </c>
      <c r="G90" s="16" t="n">
        <v>9411498.48</v>
      </c>
      <c r="H90" s="16" t="n">
        <v>9411498.48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5942082.82</v>
      </c>
      <c r="E91" s="16" t="n">
        <v>10833538.53</v>
      </c>
      <c r="F91" s="13" t="n">
        <f aca="false">D91+E91</f>
        <v>16775621.35</v>
      </c>
      <c r="G91" s="16" t="n">
        <v>16775621.35</v>
      </c>
      <c r="H91" s="16" t="n">
        <v>16775621.35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 t="n">
        <v>2198086.32</v>
      </c>
      <c r="E92" s="16" t="n">
        <v>-2198086.32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200800</v>
      </c>
      <c r="E94" s="13" t="n">
        <f aca="false">SUM(E95:E103)</f>
        <v>-27211.98</v>
      </c>
      <c r="F94" s="13" t="n">
        <f aca="false">SUM(F95:F103)</f>
        <v>1173588.02</v>
      </c>
      <c r="G94" s="13" t="n">
        <f aca="false">SUM(G95:G103)</f>
        <v>1173588.02</v>
      </c>
      <c r="H94" s="13" t="n">
        <f aca="false">SUM(H95:H103)</f>
        <v>1173588.02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331000</v>
      </c>
      <c r="E95" s="16" t="n">
        <v>-22439.03</v>
      </c>
      <c r="F95" s="13" t="n">
        <f aca="false">D95+E95</f>
        <v>308560.97</v>
      </c>
      <c r="G95" s="16" t="n">
        <v>308560.97</v>
      </c>
      <c r="H95" s="16" t="n">
        <v>308560.97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72000</v>
      </c>
      <c r="E96" s="16" t="n">
        <v>13852.35</v>
      </c>
      <c r="F96" s="13" t="n">
        <f aca="false">D96+E96</f>
        <v>85852.35</v>
      </c>
      <c r="G96" s="16" t="n">
        <v>85852.35</v>
      </c>
      <c r="H96" s="16" t="n">
        <v>85852.35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9800</v>
      </c>
      <c r="E98" s="16" t="n">
        <v>19738.1</v>
      </c>
      <c r="F98" s="13" t="n">
        <f aca="false">D98+E98</f>
        <v>29538.1</v>
      </c>
      <c r="G98" s="16" t="n">
        <v>29538.1</v>
      </c>
      <c r="H98" s="16" t="n">
        <v>29538.1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6000</v>
      </c>
      <c r="E99" s="16" t="n">
        <v>-2059.01</v>
      </c>
      <c r="F99" s="13" t="n">
        <f aca="false">D99+E99</f>
        <v>3940.99</v>
      </c>
      <c r="G99" s="16" t="n">
        <v>3940.99</v>
      </c>
      <c r="H99" s="16" t="n">
        <v>3940.99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14000</v>
      </c>
      <c r="E100" s="16" t="n">
        <v>20125.77</v>
      </c>
      <c r="F100" s="13" t="n">
        <f aca="false">D100+E100</f>
        <v>234125.77</v>
      </c>
      <c r="G100" s="16" t="n">
        <v>234125.77</v>
      </c>
      <c r="H100" s="16" t="n">
        <v>234125.77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372000</v>
      </c>
      <c r="E101" s="16" t="n">
        <v>-2930.5</v>
      </c>
      <c r="F101" s="13" t="n">
        <f aca="false">D101+E101</f>
        <v>369069.5</v>
      </c>
      <c r="G101" s="16" t="n">
        <v>369069.5</v>
      </c>
      <c r="H101" s="16" t="n">
        <v>369069.5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96000</v>
      </c>
      <c r="E103" s="16" t="n">
        <v>-53499.66</v>
      </c>
      <c r="F103" s="13" t="n">
        <f aca="false">D103+E103</f>
        <v>142500.34</v>
      </c>
      <c r="G103" s="16" t="n">
        <v>142500.34</v>
      </c>
      <c r="H103" s="16" t="n">
        <v>142500.34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105258</v>
      </c>
      <c r="E104" s="13" t="n">
        <f aca="false">SUM(E105:E113)</f>
        <v>8376343.85</v>
      </c>
      <c r="F104" s="13" t="n">
        <f aca="false">SUM(F105:F113)</f>
        <v>11481601.85</v>
      </c>
      <c r="G104" s="13" t="n">
        <f aca="false">SUM(G105:G113)</f>
        <v>11481601.85</v>
      </c>
      <c r="H104" s="13" t="n">
        <f aca="false">SUM(H105:H113)</f>
        <v>11481601.85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974.5</v>
      </c>
      <c r="F105" s="16" t="n">
        <f aca="false">D105+E105</f>
        <v>974.5</v>
      </c>
      <c r="G105" s="16" t="n">
        <v>974.5</v>
      </c>
      <c r="H105" s="16" t="n">
        <v>974.5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46600</v>
      </c>
      <c r="E106" s="16" t="n">
        <v>-79346.9</v>
      </c>
      <c r="F106" s="16" t="n">
        <f aca="false">D106+E106</f>
        <v>67253.1</v>
      </c>
      <c r="G106" s="16" t="n">
        <v>67253.1</v>
      </c>
      <c r="H106" s="16" t="n">
        <v>67253.1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63600</v>
      </c>
      <c r="E107" s="16" t="n">
        <v>1787480</v>
      </c>
      <c r="F107" s="16" t="n">
        <f aca="false">D107+E107</f>
        <v>2451080</v>
      </c>
      <c r="G107" s="16" t="n">
        <v>2451080</v>
      </c>
      <c r="H107" s="16" t="n">
        <v>245108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83000</v>
      </c>
      <c r="E108" s="16" t="n">
        <v>-66033.23</v>
      </c>
      <c r="F108" s="16" t="n">
        <f aca="false">D108+E108</f>
        <v>16966.77</v>
      </c>
      <c r="G108" s="16" t="n">
        <v>16966.77</v>
      </c>
      <c r="H108" s="16" t="n">
        <v>16966.77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442400</v>
      </c>
      <c r="E109" s="16" t="n">
        <v>-41855.83</v>
      </c>
      <c r="F109" s="16" t="n">
        <f aca="false">D109+E109</f>
        <v>400544.17</v>
      </c>
      <c r="G109" s="16" t="n">
        <v>400544.17</v>
      </c>
      <c r="H109" s="16" t="n">
        <v>400544.17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606102</v>
      </c>
      <c r="E111" s="16" t="n">
        <v>-339962.33</v>
      </c>
      <c r="F111" s="16" t="n">
        <f aca="false">D111+E111</f>
        <v>266139.67</v>
      </c>
      <c r="G111" s="16" t="n">
        <v>266139.67</v>
      </c>
      <c r="H111" s="16" t="n">
        <v>266139.67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55000</v>
      </c>
      <c r="E112" s="16" t="n">
        <v>176982.64</v>
      </c>
      <c r="F112" s="16" t="n">
        <f aca="false">D112+E112</f>
        <v>331982.64</v>
      </c>
      <c r="G112" s="16" t="n">
        <v>331982.64</v>
      </c>
      <c r="H112" s="16" t="n">
        <v>331982.64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008556</v>
      </c>
      <c r="E113" s="16" t="n">
        <v>6938105</v>
      </c>
      <c r="F113" s="16" t="n">
        <f aca="false">D113+E113</f>
        <v>7946661</v>
      </c>
      <c r="G113" s="16" t="n">
        <v>7946661</v>
      </c>
      <c r="H113" s="16" t="n">
        <v>7946661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8204932</v>
      </c>
      <c r="E114" s="13" t="n">
        <f aca="false">SUM(E115:E123)</f>
        <v>-8204932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8204932</v>
      </c>
      <c r="E117" s="16" t="n">
        <v>-8204932</v>
      </c>
      <c r="F117" s="16" t="n">
        <f aca="false">D117+E117</f>
        <v>0</v>
      </c>
      <c r="G117" s="16" t="n">
        <v>0</v>
      </c>
      <c r="H117" s="16" t="n">
        <v>0</v>
      </c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651949</v>
      </c>
      <c r="E124" s="13" t="n">
        <f aca="false">SUM(E125:E133)</f>
        <v>636744.14</v>
      </c>
      <c r="F124" s="13" t="n">
        <f aca="false">SUM(F125:F133)</f>
        <v>1288693.14</v>
      </c>
      <c r="G124" s="13" t="n">
        <f aca="false">SUM(G125:G133)</f>
        <v>1288693.14</v>
      </c>
      <c r="H124" s="13" t="n">
        <f aca="false">SUM(H125:H133)</f>
        <v>1288693.14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651949</v>
      </c>
      <c r="E125" s="16" t="n">
        <v>351916.46</v>
      </c>
      <c r="F125" s="16" t="n">
        <f aca="false">D125+E125</f>
        <v>1003865.46</v>
      </c>
      <c r="G125" s="16" t="n">
        <v>1003865.46</v>
      </c>
      <c r="H125" s="16" t="n">
        <v>1003865.46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245351.72</v>
      </c>
      <c r="F126" s="16" t="n">
        <f aca="false">D126+E126</f>
        <v>245351.72</v>
      </c>
      <c r="G126" s="16" t="n">
        <v>245351.72</v>
      </c>
      <c r="H126" s="16" t="n">
        <v>245351.72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39475.96</v>
      </c>
      <c r="F130" s="16" t="n">
        <f aca="false">D130+E130</f>
        <v>39475.96</v>
      </c>
      <c r="G130" s="16" t="n">
        <v>39475.96</v>
      </c>
      <c r="H130" s="16" t="n">
        <v>39475.96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5424180</v>
      </c>
      <c r="E160" s="10" t="n">
        <f aca="false">E10+E85</f>
        <v>9391503.3</v>
      </c>
      <c r="F160" s="10" t="n">
        <f aca="false">F10+F85</f>
        <v>74815683.3</v>
      </c>
      <c r="G160" s="10" t="n">
        <f aca="false">G10+G85</f>
        <v>74815683.3</v>
      </c>
      <c r="H160" s="10" t="n">
        <f aca="false">H10+H85</f>
        <v>74815683.3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yra</cp:lastModifiedBy>
  <cp:lastPrinted>2024-02-12T17:29:56Z</cp:lastPrinted>
  <dcterms:modified xsi:type="dcterms:W3CDTF">2024-02-12T17:30:01Z</dcterms:modified>
  <cp:revision>0</cp:revision>
  <dc:subject/>
  <dc:title/>
</cp:coreProperties>
</file>